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agosto al 31 agosto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index.php?sub=7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951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951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951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951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951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951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951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951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951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951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17" r:id="rId1" display="http://trans.garcia.gob.mx/index.php?sub=72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9:45Z</dcterms:modified>
  <cp:revision>0</cp:revision>
  <dc:subject/>
  <dc:title/>
</cp:coreProperties>
</file>